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"___"______2020г.№ ______</t>
  </si>
  <si>
    <t xml:space="preserve">Программа муниципальных внутренних заимствований на 2021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5" t="s">
        <v>4</v>
      </c>
      <c r="E5" s="5"/>
      <c r="F5" s="5"/>
    </row>
    <row r="6" customFormat="false" ht="12.75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14914.7</v>
      </c>
      <c r="C10" s="13" t="n">
        <f aca="false">+C12+C13+C17</f>
        <v>34061.4</v>
      </c>
      <c r="D10" s="13" t="n">
        <f aca="false">+D12+D13+D17</f>
        <v>-14914.7</v>
      </c>
      <c r="E10" s="13" t="n">
        <f aca="false">+E12+E13+E17</f>
        <v>0</v>
      </c>
      <c r="F10" s="13" t="n">
        <f aca="false">+B10+C10+D10</f>
        <v>34061.4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14914.7</v>
      </c>
      <c r="C13" s="13" t="n">
        <f aca="false">+C14+C15+C16</f>
        <v>34061.4</v>
      </c>
      <c r="D13" s="13" t="n">
        <f aca="false">+D14+D15+D16</f>
        <v>-14914.7</v>
      </c>
      <c r="E13" s="13" t="n">
        <f aca="false">+E14+E15+E16</f>
        <v>0</v>
      </c>
      <c r="F13" s="13" t="n">
        <f aca="false">+B13+C13+D13</f>
        <v>34061.4</v>
      </c>
    </row>
    <row r="14" s="9" customFormat="true" ht="27.75" hidden="false" customHeight="true" outlineLevel="0" collapsed="false">
      <c r="A14" s="14" t="s">
        <v>17</v>
      </c>
      <c r="B14" s="13" t="n">
        <v>14914.7</v>
      </c>
      <c r="C14" s="13"/>
      <c r="D14" s="13" t="n">
        <v>-14914.7</v>
      </c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 t="n">
        <v>34061.4</v>
      </c>
      <c r="D15" s="13" t="n">
        <v>0</v>
      </c>
      <c r="E15" s="13" t="n">
        <v>0</v>
      </c>
      <c r="F15" s="13" t="n">
        <f aca="false">+B15+C15+D15</f>
        <v>34061.4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/>
      <c r="D16" s="13" t="n">
        <v>0</v>
      </c>
      <c r="E16" s="13" t="n">
        <v>0</v>
      </c>
      <c r="F16" s="13" t="n">
        <f aca="false">+B16+C16+D16</f>
        <v>0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0-11-15T01:54:56Z</cp:lastPrinted>
  <dcterms:modified xsi:type="dcterms:W3CDTF">2020-11-15T01:55:10Z</dcterms:modified>
  <cp:revision>0</cp:revision>
  <dc:subject/>
  <dc:title/>
</cp:coreProperties>
</file>